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 Name</t>
  </si>
  <si>
    <t xml:space="preserve">Stewart Nelson</t>
  </si>
  <si>
    <t xml:space="preserve">Office</t>
  </si>
  <si>
    <t xml:space="preserve">Rm B6/239 North Hall</t>
  </si>
  <si>
    <t xml:space="preserve">Phone #</t>
  </si>
  <si>
    <t xml:space="preserve">233-2991</t>
  </si>
  <si>
    <t xml:space="preserve">Office Hours</t>
  </si>
  <si>
    <t xml:space="preserve">W: 1-2; F: 1-2</t>
  </si>
  <si>
    <t xml:space="preserve">Section Times</t>
  </si>
  <si>
    <t xml:space="preserve">Location</t>
  </si>
  <si>
    <t xml:space="preserve">Section 1</t>
  </si>
  <si>
    <t xml:space="preserve">T: 9:55-11</t>
  </si>
  <si>
    <t xml:space="preserve">Rm. B6/145 North Hall</t>
  </si>
  <si>
    <t xml:space="preserve">Section 2</t>
  </si>
  <si>
    <t xml:space="preserve">W: 9:55-11</t>
  </si>
  <si>
    <t xml:space="preserve">Section 3</t>
  </si>
  <si>
    <t xml:space="preserve">R: 11-12</t>
  </si>
  <si>
    <t xml:space="preserve">Bennett Auditorium</t>
  </si>
  <si>
    <t xml:space="preserve">Purpose:</t>
  </si>
  <si>
    <t xml:space="preserve">To record the grades for the Section 1 - Section 3</t>
  </si>
  <si>
    <t xml:space="preserve">discussion groups of Prof. White's Calculus 223 lecture.</t>
  </si>
  <si>
    <t xml:space="preserve">Workbook:</t>
  </si>
  <si>
    <t xml:space="preserve">TA1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B11" s="0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  <c r="B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4" t="s">
        <v>2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6" t="s">
        <v>33</v>
      </c>
    </row>
    <row r="2" customFormat="false" ht="12.75" hidden="false" customHeight="false" outlineLevel="0" collapsed="false">
      <c r="A2" s="7" t="n">
        <v>1101</v>
      </c>
      <c r="B2" s="8" t="n">
        <v>64</v>
      </c>
      <c r="C2" s="8" t="n">
        <v>77</v>
      </c>
      <c r="D2" s="8" t="n">
        <v>63</v>
      </c>
      <c r="E2" s="8" t="n">
        <v>78</v>
      </c>
      <c r="F2" s="8" t="n">
        <v>72</v>
      </c>
      <c r="G2" s="8" t="n">
        <v>88</v>
      </c>
      <c r="H2" s="8" t="n">
        <v>50</v>
      </c>
      <c r="I2" s="9" t="n">
        <f aca="false">IF(SUM(B2:H2)=0,"",0.2*SUM(B2:E2)/4+0.4*SUM(F2:G2)/2+0.4*H2)</f>
        <v>66.1</v>
      </c>
    </row>
    <row r="3" customFormat="false" ht="12.75" hidden="false" customHeight="false" outlineLevel="0" collapsed="false">
      <c r="A3" s="7" t="n">
        <v>1102</v>
      </c>
      <c r="B3" s="8" t="n">
        <v>86</v>
      </c>
      <c r="C3" s="8" t="n">
        <v>86</v>
      </c>
      <c r="D3" s="8" t="n">
        <v>85</v>
      </c>
      <c r="E3" s="8" t="n">
        <v>88</v>
      </c>
      <c r="F3" s="8" t="n">
        <v>84</v>
      </c>
      <c r="G3" s="8" t="n">
        <v>77</v>
      </c>
      <c r="H3" s="8" t="n">
        <v>56</v>
      </c>
      <c r="I3" s="9" t="n">
        <f aca="false">IF(SUM(B3:H3)=0,"",0.2*SUM(B3:E3)/4+0.4*SUM(F3:G3)/2+0.4*H3)</f>
        <v>71.85</v>
      </c>
    </row>
    <row r="4" customFormat="false" ht="12.75" hidden="false" customHeight="false" outlineLevel="0" collapsed="false">
      <c r="A4" s="7" t="n">
        <v>1103</v>
      </c>
      <c r="B4" s="8" t="n">
        <v>67</v>
      </c>
      <c r="C4" s="8" t="n">
        <v>69</v>
      </c>
      <c r="D4" s="8" t="n">
        <v>51</v>
      </c>
      <c r="E4" s="8" t="n">
        <v>70</v>
      </c>
      <c r="F4" s="8" t="n">
        <v>86</v>
      </c>
      <c r="G4" s="8" t="n">
        <v>62</v>
      </c>
      <c r="H4" s="8" t="n">
        <v>42</v>
      </c>
      <c r="I4" s="9" t="n">
        <f aca="false">IF(SUM(B4:H4)=0,"",0.2*SUM(B4:E4)/4+0.4*SUM(F4:G4)/2+0.4*H4)</f>
        <v>59.25</v>
      </c>
    </row>
    <row r="5" customFormat="false" ht="12.75" hidden="false" customHeight="false" outlineLevel="0" collapsed="false">
      <c r="A5" s="7" t="n">
        <v>1104</v>
      </c>
      <c r="B5" s="8" t="n">
        <v>91</v>
      </c>
      <c r="C5" s="8" t="n">
        <v>94</v>
      </c>
      <c r="D5" s="8" t="n">
        <v>94</v>
      </c>
      <c r="E5" s="8" t="n">
        <v>86</v>
      </c>
      <c r="F5" s="8" t="n">
        <v>90</v>
      </c>
      <c r="G5" s="8" t="n">
        <v>84</v>
      </c>
      <c r="H5" s="8" t="n">
        <v>79</v>
      </c>
      <c r="I5" s="9" t="n">
        <f aca="false">IF(SUM(B5:H5)=0,"",0.2*SUM(B5:E5)/4+0.4*SUM(F5:G5)/2+0.4*H5)</f>
        <v>84.65</v>
      </c>
    </row>
    <row r="6" customFormat="false" ht="12.75" hidden="false" customHeight="false" outlineLevel="0" collapsed="false">
      <c r="A6" s="7" t="n">
        <v>1105</v>
      </c>
      <c r="B6" s="8" t="n">
        <v>83</v>
      </c>
      <c r="C6" s="8" t="n">
        <v>55</v>
      </c>
      <c r="D6" s="8" t="n">
        <v>72</v>
      </c>
      <c r="E6" s="8" t="n">
        <v>76</v>
      </c>
      <c r="F6" s="8" t="n">
        <v>82</v>
      </c>
      <c r="G6" s="8" t="n">
        <v>54</v>
      </c>
      <c r="H6" s="8" t="n">
        <v>42</v>
      </c>
      <c r="I6" s="9" t="n">
        <f aca="false">IF(SUM(B6:H6)=0,"",0.2*SUM(B6:E6)/4+0.4*SUM(F6:G6)/2+0.4*H6)</f>
        <v>58.3</v>
      </c>
    </row>
    <row r="7" customFormat="false" ht="12.75" hidden="false" customHeight="false" outlineLevel="0" collapsed="false">
      <c r="A7" s="7" t="n">
        <v>1106</v>
      </c>
      <c r="B7" s="8" t="n">
        <v>82</v>
      </c>
      <c r="C7" s="8" t="n">
        <v>83</v>
      </c>
      <c r="D7" s="8" t="n">
        <v>73</v>
      </c>
      <c r="E7" s="8" t="n">
        <v>76</v>
      </c>
      <c r="F7" s="8" t="n">
        <v>92</v>
      </c>
      <c r="G7" s="8" t="n">
        <v>60</v>
      </c>
      <c r="H7" s="8" t="n">
        <v>75</v>
      </c>
      <c r="I7" s="9" t="n">
        <f aca="false">IF(SUM(B7:H7)=0,"",0.2*SUM(B7:E7)/4+0.4*SUM(F7:G7)/2+0.4*H7)</f>
        <v>76.1</v>
      </c>
    </row>
    <row r="8" customFormat="false" ht="12.75" hidden="false" customHeight="false" outlineLevel="0" collapsed="false">
      <c r="A8" s="7" t="n">
        <v>1107</v>
      </c>
      <c r="B8" s="8" t="n">
        <v>97</v>
      </c>
      <c r="C8" s="8" t="n">
        <v>93</v>
      </c>
      <c r="D8" s="8" t="n">
        <v>97</v>
      </c>
      <c r="E8" s="8" t="n">
        <v>98</v>
      </c>
      <c r="F8" s="8" t="n">
        <v>95</v>
      </c>
      <c r="G8" s="8" t="n">
        <v>84</v>
      </c>
      <c r="H8" s="8" t="n">
        <v>85</v>
      </c>
      <c r="I8" s="9" t="n">
        <f aca="false">IF(SUM(B8:H8)=0,"",0.2*SUM(B8:E8)/4+0.4*SUM(F8:G8)/2+0.4*H8)</f>
        <v>89.05</v>
      </c>
    </row>
    <row r="9" customFormat="false" ht="12.75" hidden="false" customHeight="false" outlineLevel="0" collapsed="false">
      <c r="A9" s="7" t="n">
        <v>1108</v>
      </c>
      <c r="B9" s="8" t="n">
        <v>64</v>
      </c>
      <c r="C9" s="8" t="n">
        <v>49</v>
      </c>
      <c r="D9" s="8" t="n">
        <v>65</v>
      </c>
      <c r="E9" s="8" t="n">
        <v>69</v>
      </c>
      <c r="F9" s="8" t="n">
        <v>63</v>
      </c>
      <c r="G9" s="8" t="n">
        <v>18</v>
      </c>
      <c r="H9" s="8" t="n">
        <v>53</v>
      </c>
      <c r="I9" s="9" t="n">
        <f aca="false">IF(SUM(B9:H9)=0,"",0.2*SUM(B9:E9)/4+0.4*SUM(F9:G9)/2+0.4*H9)</f>
        <v>49.75</v>
      </c>
    </row>
    <row r="10" customFormat="false" ht="12.75" hidden="false" customHeight="false" outlineLevel="0" collapsed="false">
      <c r="A10" s="7" t="n">
        <v>1109</v>
      </c>
      <c r="B10" s="8" t="n">
        <v>71</v>
      </c>
      <c r="C10" s="8" t="n">
        <v>23</v>
      </c>
      <c r="D10" s="8" t="n">
        <v>52</v>
      </c>
      <c r="E10" s="8" t="n">
        <v>72</v>
      </c>
      <c r="F10" s="8" t="n">
        <v>69</v>
      </c>
      <c r="G10" s="8" t="n">
        <v>29</v>
      </c>
      <c r="H10" s="8" t="n">
        <v>9</v>
      </c>
      <c r="I10" s="9" t="n">
        <f aca="false">IF(SUM(B10:H10)=0,"",0.2*SUM(B10:E10)/4+0.4*SUM(F10:G10)/2+0.4*H10)</f>
        <v>34.1</v>
      </c>
    </row>
    <row r="11" customFormat="false" ht="12.75" hidden="false" customHeight="false" outlineLevel="0" collapsed="false">
      <c r="A11" s="7" t="n">
        <v>1110</v>
      </c>
      <c r="B11" s="8" t="n">
        <v>80</v>
      </c>
      <c r="C11" s="8" t="n">
        <v>79</v>
      </c>
      <c r="D11" s="8" t="n">
        <v>92</v>
      </c>
      <c r="E11" s="8" t="n">
        <v>87</v>
      </c>
      <c r="F11" s="8" t="n">
        <v>92</v>
      </c>
      <c r="G11" s="8" t="n">
        <v>78</v>
      </c>
      <c r="H11" s="8" t="n">
        <v>82</v>
      </c>
      <c r="I11" s="9" t="n">
        <f aca="false">IF(SUM(B11:H11)=0,"",0.2*SUM(B11:E11)/4+0.4*SUM(F11:G11)/2+0.4*H11)</f>
        <v>83.7</v>
      </c>
    </row>
    <row r="12" customFormat="false" ht="12.75" hidden="false" customHeight="false" outlineLevel="0" collapsed="false">
      <c r="A12" s="7" t="n">
        <v>1111</v>
      </c>
      <c r="B12" s="8" t="n">
        <v>93</v>
      </c>
      <c r="C12" s="8" t="n">
        <v>83</v>
      </c>
      <c r="D12" s="8" t="n">
        <v>92</v>
      </c>
      <c r="E12" s="8" t="n">
        <v>85</v>
      </c>
      <c r="F12" s="8" t="n">
        <v>93</v>
      </c>
      <c r="G12" s="8" t="n">
        <v>80</v>
      </c>
      <c r="H12" s="8" t="n">
        <v>77</v>
      </c>
      <c r="I12" s="9" t="n">
        <f aca="false">IF(SUM(B12:H12)=0,"",0.2*SUM(B12:E12)/4+0.4*SUM(F12:G12)/2+0.4*H12)</f>
        <v>83.05</v>
      </c>
    </row>
    <row r="13" customFormat="false" ht="12.75" hidden="false" customHeight="false" outlineLevel="0" collapsed="false">
      <c r="A13" s="7" t="n">
        <v>1112</v>
      </c>
      <c r="B13" s="8" t="n">
        <v>98</v>
      </c>
      <c r="C13" s="8" t="n">
        <v>98</v>
      </c>
      <c r="D13" s="8" t="n">
        <v>98</v>
      </c>
      <c r="E13" s="8" t="n">
        <v>98</v>
      </c>
      <c r="F13" s="8" t="n">
        <v>97</v>
      </c>
      <c r="G13" s="8" t="n">
        <v>87</v>
      </c>
      <c r="H13" s="8" t="n">
        <v>84</v>
      </c>
      <c r="I13" s="9" t="n">
        <f aca="false">IF(SUM(B13:H13)=0,"",0.2*SUM(B13:E13)/4+0.4*SUM(F13:G13)/2+0.4*H13)</f>
        <v>90</v>
      </c>
    </row>
    <row r="14" customFormat="false" ht="12.75" hidden="false" customHeight="false" outlineLevel="0" collapsed="false">
      <c r="A14" s="7" t="n">
        <v>1113</v>
      </c>
      <c r="B14" s="8" t="n">
        <v>83</v>
      </c>
      <c r="C14" s="8" t="n">
        <v>82</v>
      </c>
      <c r="D14" s="8" t="n">
        <v>49</v>
      </c>
      <c r="E14" s="8" t="n">
        <v>54</v>
      </c>
      <c r="F14" s="8" t="n">
        <v>46</v>
      </c>
      <c r="G14" s="8" t="n">
        <v>60</v>
      </c>
      <c r="H14" s="8" t="n">
        <v>73</v>
      </c>
      <c r="I14" s="9" t="n">
        <f aca="false">IF(SUM(B14:H14)=0,"",0.2*SUM(B14:E14)/4+0.4*SUM(F14:G14)/2+0.4*H14)</f>
        <v>63.8</v>
      </c>
    </row>
    <row r="15" customFormat="false" ht="12.75" hidden="false" customHeight="false" outlineLevel="0" collapsed="false">
      <c r="A15" s="7" t="n">
        <v>1114</v>
      </c>
      <c r="B15" s="8" t="n">
        <v>58</v>
      </c>
      <c r="C15" s="8" t="n">
        <v>73</v>
      </c>
      <c r="D15" s="8" t="n">
        <v>60</v>
      </c>
      <c r="E15" s="8" t="n">
        <v>77</v>
      </c>
      <c r="F15" s="8" t="n">
        <v>73</v>
      </c>
      <c r="G15" s="8" t="n">
        <v>67</v>
      </c>
      <c r="H15" s="8" t="n">
        <v>63</v>
      </c>
      <c r="I15" s="9" t="n">
        <f aca="false">IF(SUM(B15:H15)=0,"",0.2*SUM(B15:E15)/4+0.4*SUM(F15:G15)/2+0.4*H15)</f>
        <v>66.6</v>
      </c>
    </row>
    <row r="16" customFormat="false" ht="12.75" hidden="false" customHeight="false" outlineLevel="0" collapsed="false">
      <c r="A16" s="7" t="n">
        <v>1115</v>
      </c>
      <c r="B16" s="8" t="n">
        <v>78</v>
      </c>
      <c r="C16" s="8" t="n">
        <v>66</v>
      </c>
      <c r="D16" s="8" t="n">
        <v>47</v>
      </c>
      <c r="E16" s="8" t="n">
        <v>51</v>
      </c>
      <c r="F16" s="8" t="n">
        <v>46</v>
      </c>
      <c r="G16" s="8" t="n">
        <v>44</v>
      </c>
      <c r="H16" s="8" t="n">
        <v>54</v>
      </c>
      <c r="I16" s="9" t="n">
        <f aca="false">IF(SUM(B16:H16)=0,"",0.2*SUM(B16:E16)/4+0.4*SUM(F16:G16)/2+0.4*H16)</f>
        <v>51.7</v>
      </c>
    </row>
    <row r="17" customFormat="false" ht="12.75" hidden="false" customHeight="false" outlineLevel="0" collapsed="false">
      <c r="A17" s="7" t="n">
        <v>1116</v>
      </c>
      <c r="B17" s="8" t="n">
        <v>85</v>
      </c>
      <c r="C17" s="8" t="n">
        <v>85</v>
      </c>
      <c r="D17" s="8" t="n">
        <v>93</v>
      </c>
      <c r="E17" s="8" t="n">
        <v>87</v>
      </c>
      <c r="F17" s="8" t="n">
        <v>85</v>
      </c>
      <c r="G17" s="8" t="n">
        <v>61</v>
      </c>
      <c r="H17" s="8" t="n">
        <v>74</v>
      </c>
      <c r="I17" s="9" t="n">
        <f aca="false">IF(SUM(B17:H17)=0,"",0.2*SUM(B17:E17)/4+0.4*SUM(F17:G17)/2+0.4*H17)</f>
        <v>76.3</v>
      </c>
    </row>
    <row r="18" customFormat="false" ht="12.75" hidden="false" customHeight="false" outlineLevel="0" collapsed="false">
      <c r="A18" s="7" t="n">
        <v>1117</v>
      </c>
      <c r="B18" s="8" t="n">
        <v>64</v>
      </c>
      <c r="C18" s="8" t="n">
        <v>65</v>
      </c>
      <c r="D18" s="8" t="n">
        <v>63</v>
      </c>
      <c r="E18" s="8" t="n">
        <v>68</v>
      </c>
      <c r="F18" s="8" t="n">
        <v>46</v>
      </c>
      <c r="G18" s="8" t="n">
        <v>45</v>
      </c>
      <c r="H18" s="8" t="n">
        <v>57</v>
      </c>
      <c r="I18" s="9" t="n">
        <f aca="false">IF(SUM(B18:H18)=0,"",0.2*SUM(B18:E18)/4+0.4*SUM(F18:G18)/2+0.4*H18)</f>
        <v>54</v>
      </c>
    </row>
    <row r="19" customFormat="false" ht="12.75" hidden="false" customHeight="false" outlineLevel="0" collapsed="false">
      <c r="A19" s="7" t="n">
        <v>1118</v>
      </c>
      <c r="B19" s="8" t="n">
        <v>90</v>
      </c>
      <c r="C19" s="8" t="n">
        <v>94</v>
      </c>
      <c r="D19" s="8" t="n">
        <v>93</v>
      </c>
      <c r="E19" s="8" t="n">
        <v>86</v>
      </c>
      <c r="F19" s="8" t="n">
        <v>100</v>
      </c>
      <c r="G19" s="8" t="n">
        <v>76</v>
      </c>
      <c r="H19" s="8" t="n">
        <v>71</v>
      </c>
      <c r="I19" s="9" t="n">
        <f aca="false">IF(SUM(B19:H19)=0,"",0.2*SUM(B19:E19)/4+0.4*SUM(F19:G19)/2+0.4*H19)</f>
        <v>81.75</v>
      </c>
    </row>
    <row r="20" customFormat="false" ht="12.75" hidden="false" customHeight="false" outlineLevel="0" collapsed="false">
      <c r="A20" s="7" t="n">
        <v>1119</v>
      </c>
      <c r="B20" s="8" t="n">
        <v>66</v>
      </c>
      <c r="C20" s="8" t="n">
        <v>40</v>
      </c>
      <c r="D20" s="8" t="n">
        <v>63</v>
      </c>
      <c r="E20" s="8" t="n">
        <v>81</v>
      </c>
      <c r="F20" s="8" t="n">
        <v>64</v>
      </c>
      <c r="G20" s="8" t="n">
        <v>60</v>
      </c>
      <c r="H20" s="8" t="n">
        <v>67</v>
      </c>
      <c r="I20" s="9" t="n">
        <f aca="false">IF(SUM(B20:H20)=0,"",0.2*SUM(B20:E20)/4+0.4*SUM(F20:G20)/2+0.4*H20)</f>
        <v>64.1</v>
      </c>
    </row>
    <row r="21" customFormat="false" ht="13.5" hidden="false" customHeight="false" outlineLevel="0" collapsed="false">
      <c r="A21" s="7" t="n">
        <v>1120</v>
      </c>
      <c r="B21" s="8" t="n">
        <v>80</v>
      </c>
      <c r="C21" s="8" t="n">
        <v>92</v>
      </c>
      <c r="D21" s="8" t="n">
        <v>88</v>
      </c>
      <c r="E21" s="8" t="n">
        <v>84</v>
      </c>
      <c r="F21" s="8" t="n">
        <v>92</v>
      </c>
      <c r="G21" s="8" t="n">
        <v>87</v>
      </c>
      <c r="H21" s="8" t="n">
        <v>70</v>
      </c>
      <c r="I21" s="9" t="n">
        <f aca="false">IF(SUM(B21:H21)=0,"",0.2*SUM(B21:E21)/4+0.4*SUM(F21:G21)/2+0.4*H21)</f>
        <v>81</v>
      </c>
    </row>
    <row r="22" customFormat="false" ht="13.5" hidden="false" customHeight="false" outlineLevel="0" collapsed="false">
      <c r="A22" s="10" t="s">
        <v>34</v>
      </c>
      <c r="B22" s="11" t="n">
        <f aca="false">IF(ISERR(AVERAGE(B2:B21)),"",AVERAGE(B2:B21))</f>
        <v>79</v>
      </c>
      <c r="C22" s="11" t="n">
        <f aca="false">IF(ISERR(AVERAGE(C2:C21)),"",AVERAGE(C2:C21))</f>
        <v>74.3</v>
      </c>
      <c r="D22" s="11" t="n">
        <f aca="false">IF(ISERR(AVERAGE(D2:D21)),"",AVERAGE(D2:D21))</f>
        <v>74.5</v>
      </c>
      <c r="E22" s="11" t="n">
        <f aca="false">IF(ISERR(AVERAGE(E2:E21)),"",AVERAGE(E2:E21))</f>
        <v>78.55</v>
      </c>
      <c r="F22" s="11" t="n">
        <f aca="false">IF(ISERR(AVERAGE(F2:F21)),"",AVERAGE(F2:F21))</f>
        <v>78.35</v>
      </c>
      <c r="G22" s="11" t="n">
        <f aca="false">IF(ISERR(AVERAGE(G2:G21)),"",AVERAGE(G2:G21))</f>
        <v>65.05</v>
      </c>
      <c r="H22" s="11" t="n">
        <f aca="false">IF(ISERR(AVERAGE(H2:H21)),"",AVERAGE(H2:H21))</f>
        <v>63.15</v>
      </c>
      <c r="I22" s="12" t="n">
        <f aca="false">IF(ISERR(AVERAGE(I2:I21)),"",AVERAGE(I2:I21))</f>
        <v>69.2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4" t="s">
        <v>2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6" t="s">
        <v>33</v>
      </c>
    </row>
    <row r="2" customFormat="false" ht="12.75" hidden="false" customHeight="false" outlineLevel="0" collapsed="false">
      <c r="A2" s="7" t="n">
        <v>1201</v>
      </c>
      <c r="B2" s="8" t="n">
        <v>73</v>
      </c>
      <c r="C2" s="8" t="n">
        <v>84</v>
      </c>
      <c r="D2" s="8" t="n">
        <v>55</v>
      </c>
      <c r="E2" s="8" t="n">
        <v>71</v>
      </c>
      <c r="F2" s="8" t="n">
        <v>69</v>
      </c>
      <c r="G2" s="8" t="n">
        <v>76</v>
      </c>
      <c r="H2" s="8" t="n">
        <v>70</v>
      </c>
      <c r="I2" s="9" t="n">
        <f aca="false">IF(SUM(B2:H2)=0,"",0.2*SUM(B2:E2)/4+0.4*SUM(F2:G2)/2+0.4*H2)</f>
        <v>71.15</v>
      </c>
    </row>
    <row r="3" customFormat="false" ht="12.75" hidden="false" customHeight="false" outlineLevel="0" collapsed="false">
      <c r="A3" s="7" t="n">
        <v>1202</v>
      </c>
      <c r="B3" s="8" t="n">
        <v>79</v>
      </c>
      <c r="C3" s="8" t="n">
        <v>66</v>
      </c>
      <c r="D3" s="8" t="n">
        <v>69</v>
      </c>
      <c r="E3" s="8" t="n">
        <v>81</v>
      </c>
      <c r="F3" s="8" t="n">
        <v>71</v>
      </c>
      <c r="G3" s="8" t="n">
        <v>69</v>
      </c>
      <c r="H3" s="8" t="n">
        <v>66</v>
      </c>
      <c r="I3" s="9" t="n">
        <f aca="false">IF(SUM(B3:H3)=0,"",0.2*SUM(B3:E3)/4+0.4*SUM(F3:G3)/2+0.4*H3)</f>
        <v>69.15</v>
      </c>
    </row>
    <row r="4" customFormat="false" ht="12.75" hidden="false" customHeight="false" outlineLevel="0" collapsed="false">
      <c r="A4" s="7" t="n">
        <v>1203</v>
      </c>
      <c r="B4" s="8" t="n">
        <v>37</v>
      </c>
      <c r="C4" s="8" t="n">
        <v>75</v>
      </c>
      <c r="D4" s="8" t="n">
        <v>10</v>
      </c>
      <c r="E4" s="8" t="n">
        <v>63</v>
      </c>
      <c r="F4" s="8" t="n">
        <v>25</v>
      </c>
      <c r="G4" s="8" t="n">
        <v>37</v>
      </c>
      <c r="H4" s="8" t="n">
        <v>48</v>
      </c>
      <c r="I4" s="9" t="n">
        <f aca="false">IF(SUM(B4:H4)=0,"",0.2*SUM(B4:E4)/4+0.4*SUM(F4:G4)/2+0.4*H4)</f>
        <v>40.85</v>
      </c>
    </row>
    <row r="5" customFormat="false" ht="12.75" hidden="false" customHeight="false" outlineLevel="0" collapsed="false">
      <c r="A5" s="7" t="n">
        <v>1204</v>
      </c>
      <c r="B5" s="8" t="n">
        <v>93</v>
      </c>
      <c r="C5" s="8" t="n">
        <v>90</v>
      </c>
      <c r="D5" s="8" t="n">
        <v>91</v>
      </c>
      <c r="E5" s="8" t="n">
        <v>95</v>
      </c>
      <c r="F5" s="8" t="n">
        <v>93</v>
      </c>
      <c r="G5" s="8" t="n">
        <v>82</v>
      </c>
      <c r="H5" s="8" t="n">
        <v>83</v>
      </c>
      <c r="I5" s="9" t="n">
        <f aca="false">IF(SUM(B5:H5)=0,"",0.2*SUM(B5:E5)/4+0.4*SUM(F5:G5)/2+0.4*H5)</f>
        <v>86.65</v>
      </c>
    </row>
    <row r="6" customFormat="false" ht="12.75" hidden="false" customHeight="false" outlineLevel="0" collapsed="false">
      <c r="A6" s="7" t="n">
        <v>1205</v>
      </c>
      <c r="B6" s="8" t="n">
        <v>80</v>
      </c>
      <c r="C6" s="8" t="n">
        <v>94</v>
      </c>
      <c r="D6" s="8" t="n">
        <v>82</v>
      </c>
      <c r="E6" s="8" t="n">
        <v>85</v>
      </c>
      <c r="F6" s="8" t="n">
        <v>85</v>
      </c>
      <c r="G6" s="8" t="n">
        <v>87</v>
      </c>
      <c r="H6" s="8" t="n">
        <v>77</v>
      </c>
      <c r="I6" s="9" t="n">
        <f aca="false">IF(SUM(B6:H6)=0,"",0.2*SUM(B6:E6)/4+0.4*SUM(F6:G6)/2+0.4*H6)</f>
        <v>82.25</v>
      </c>
    </row>
    <row r="7" customFormat="false" ht="12.75" hidden="false" customHeight="false" outlineLevel="0" collapsed="false">
      <c r="A7" s="7" t="n">
        <v>1206</v>
      </c>
      <c r="B7" s="8" t="n">
        <v>86</v>
      </c>
      <c r="C7" s="8" t="n">
        <v>100</v>
      </c>
      <c r="D7" s="8" t="n">
        <v>86</v>
      </c>
      <c r="E7" s="8" t="n">
        <v>79</v>
      </c>
      <c r="F7" s="8" t="n">
        <v>78</v>
      </c>
      <c r="G7" s="8" t="n">
        <v>67</v>
      </c>
      <c r="H7" s="8" t="n">
        <v>85</v>
      </c>
      <c r="I7" s="9" t="n">
        <f aca="false">IF(SUM(B7:H7)=0,"",0.2*SUM(B7:E7)/4+0.4*SUM(F7:G7)/2+0.4*H7)</f>
        <v>80.55</v>
      </c>
    </row>
    <row r="8" customFormat="false" ht="12.75" hidden="false" customHeight="false" outlineLevel="0" collapsed="false">
      <c r="A8" s="7" t="n">
        <v>1207</v>
      </c>
      <c r="B8" s="8" t="n">
        <v>95</v>
      </c>
      <c r="C8" s="8" t="n">
        <v>94</v>
      </c>
      <c r="D8" s="8" t="n">
        <v>100</v>
      </c>
      <c r="E8" s="8" t="n">
        <v>96</v>
      </c>
      <c r="F8" s="8" t="n">
        <v>94</v>
      </c>
      <c r="G8" s="8" t="n">
        <v>85</v>
      </c>
      <c r="H8" s="8" t="n">
        <v>80</v>
      </c>
      <c r="I8" s="9" t="n">
        <f aca="false">IF(SUM(B8:H8)=0,"",0.2*SUM(B8:E8)/4+0.4*SUM(F8:G8)/2+0.4*H8)</f>
        <v>87.05</v>
      </c>
    </row>
    <row r="9" customFormat="false" ht="12.75" hidden="false" customHeight="false" outlineLevel="0" collapsed="false">
      <c r="A9" s="7" t="n">
        <v>1208</v>
      </c>
      <c r="B9" s="8" t="n">
        <v>80</v>
      </c>
      <c r="C9" s="8" t="n">
        <v>43</v>
      </c>
      <c r="D9" s="8" t="n">
        <v>83</v>
      </c>
      <c r="E9" s="8" t="n">
        <v>72</v>
      </c>
      <c r="F9" s="8" t="n">
        <v>66</v>
      </c>
      <c r="G9" s="8" t="n">
        <v>63</v>
      </c>
      <c r="H9" s="8" t="n">
        <v>56</v>
      </c>
      <c r="I9" s="9" t="n">
        <f aca="false">IF(SUM(B9:H9)=0,"",0.2*SUM(B9:E9)/4+0.4*SUM(F9:G9)/2+0.4*H9)</f>
        <v>62.1</v>
      </c>
    </row>
    <row r="10" customFormat="false" ht="12.75" hidden="false" customHeight="false" outlineLevel="0" collapsed="false">
      <c r="A10" s="7" t="n">
        <v>1209</v>
      </c>
      <c r="B10" s="8" t="n">
        <v>95</v>
      </c>
      <c r="C10" s="8" t="n">
        <v>54</v>
      </c>
      <c r="D10" s="8" t="n">
        <v>91</v>
      </c>
      <c r="E10" s="8" t="n">
        <v>57</v>
      </c>
      <c r="F10" s="8" t="n">
        <v>49</v>
      </c>
      <c r="G10" s="8" t="n">
        <v>65</v>
      </c>
      <c r="H10" s="8" t="n">
        <v>85</v>
      </c>
      <c r="I10" s="9" t="n">
        <f aca="false">IF(SUM(B10:H10)=0,"",0.2*SUM(B10:E10)/4+0.4*SUM(F10:G10)/2+0.4*H10)</f>
        <v>71.65</v>
      </c>
    </row>
    <row r="11" customFormat="false" ht="12.75" hidden="false" customHeight="false" outlineLevel="0" collapsed="false">
      <c r="A11" s="7" t="n">
        <v>1210</v>
      </c>
      <c r="B11" s="8" t="n">
        <v>79</v>
      </c>
      <c r="C11" s="8" t="n">
        <v>79</v>
      </c>
      <c r="D11" s="8" t="n">
        <v>81</v>
      </c>
      <c r="E11" s="8" t="n">
        <v>98</v>
      </c>
      <c r="F11" s="8" t="n">
        <v>99</v>
      </c>
      <c r="G11" s="8" t="n">
        <v>76</v>
      </c>
      <c r="H11" s="8" t="n">
        <v>80</v>
      </c>
      <c r="I11" s="9" t="n">
        <f aca="false">IF(SUM(B11:H11)=0,"",0.2*SUM(B11:E11)/4+0.4*SUM(F11:G11)/2+0.4*H11)</f>
        <v>83.85</v>
      </c>
    </row>
    <row r="12" customFormat="false" ht="12.75" hidden="false" customHeight="false" outlineLevel="0" collapsed="false">
      <c r="A12" s="7" t="n">
        <v>1211</v>
      </c>
      <c r="B12" s="8" t="n">
        <v>90</v>
      </c>
      <c r="C12" s="8" t="n">
        <v>98</v>
      </c>
      <c r="D12" s="8" t="n">
        <v>99</v>
      </c>
      <c r="E12" s="8" t="n">
        <v>84</v>
      </c>
      <c r="F12" s="8" t="n">
        <v>86</v>
      </c>
      <c r="G12" s="8" t="n">
        <v>84</v>
      </c>
      <c r="H12" s="8" t="n">
        <v>72</v>
      </c>
      <c r="I12" s="9" t="n">
        <f aca="false">IF(SUM(B12:H12)=0,"",0.2*SUM(B12:E12)/4+0.4*SUM(F12:G12)/2+0.4*H12)</f>
        <v>81.35</v>
      </c>
    </row>
    <row r="13" customFormat="false" ht="12.75" hidden="false" customHeight="false" outlineLevel="0" collapsed="false">
      <c r="A13" s="7" t="n">
        <v>1212</v>
      </c>
      <c r="B13" s="8" t="n">
        <v>98</v>
      </c>
      <c r="C13" s="8" t="n">
        <v>97</v>
      </c>
      <c r="D13" s="8" t="n">
        <v>98</v>
      </c>
      <c r="E13" s="8" t="n">
        <v>98</v>
      </c>
      <c r="F13" s="8" t="n">
        <v>98</v>
      </c>
      <c r="G13" s="8" t="n">
        <v>88</v>
      </c>
      <c r="H13" s="8" t="n">
        <v>86</v>
      </c>
      <c r="I13" s="9" t="n">
        <f aca="false">IF(SUM(B13:H13)=0,"",0.2*SUM(B13:E13)/4+0.4*SUM(F13:G13)/2+0.4*H13)</f>
        <v>91.15</v>
      </c>
    </row>
    <row r="14" customFormat="false" ht="12.75" hidden="false" customHeight="false" outlineLevel="0" collapsed="false">
      <c r="A14" s="7" t="n">
        <v>1213</v>
      </c>
      <c r="B14" s="8" t="n">
        <v>82</v>
      </c>
      <c r="C14" s="8" t="n">
        <v>81</v>
      </c>
      <c r="D14" s="8" t="n">
        <v>47</v>
      </c>
      <c r="E14" s="8" t="n">
        <v>53</v>
      </c>
      <c r="F14" s="8" t="n">
        <v>44</v>
      </c>
      <c r="G14" s="8" t="n">
        <v>60</v>
      </c>
      <c r="H14" s="8" t="n">
        <v>59</v>
      </c>
      <c r="I14" s="9" t="n">
        <f aca="false">IF(SUM(B14:H14)=0,"",0.2*SUM(B14:E14)/4+0.4*SUM(F14:G14)/2+0.4*H14)</f>
        <v>57.55</v>
      </c>
    </row>
    <row r="15" customFormat="false" ht="12.75" hidden="false" customHeight="false" outlineLevel="0" collapsed="false">
      <c r="A15" s="7" t="n">
        <v>1214</v>
      </c>
      <c r="B15" s="8" t="n">
        <v>65</v>
      </c>
      <c r="C15" s="8" t="n">
        <v>63</v>
      </c>
      <c r="D15" s="8" t="n">
        <v>78</v>
      </c>
      <c r="E15" s="8" t="n">
        <v>37</v>
      </c>
      <c r="F15" s="8" t="n">
        <v>75</v>
      </c>
      <c r="G15" s="8" t="n">
        <v>60</v>
      </c>
      <c r="H15" s="8" t="n">
        <v>55</v>
      </c>
      <c r="I15" s="9" t="n">
        <f aca="false">IF(SUM(B15:H15)=0,"",0.2*SUM(B15:E15)/4+0.4*SUM(F15:G15)/2+0.4*H15)</f>
        <v>61.15</v>
      </c>
    </row>
    <row r="16" customFormat="false" ht="12.75" hidden="false" customHeight="false" outlineLevel="0" collapsed="false">
      <c r="A16" s="7" t="n">
        <v>1215</v>
      </c>
      <c r="B16" s="8" t="n">
        <v>56</v>
      </c>
      <c r="C16" s="8" t="n">
        <v>57</v>
      </c>
      <c r="D16" s="8" t="n">
        <v>55</v>
      </c>
      <c r="E16" s="8" t="n">
        <v>60</v>
      </c>
      <c r="F16" s="8" t="n">
        <v>84</v>
      </c>
      <c r="G16" s="8" t="n">
        <v>89</v>
      </c>
      <c r="H16" s="8" t="n">
        <v>60</v>
      </c>
      <c r="I16" s="9" t="n">
        <f aca="false">IF(SUM(B16:H16)=0,"",0.2*SUM(B16:E16)/4+0.4*SUM(F16:G16)/2+0.4*H16)</f>
        <v>70</v>
      </c>
    </row>
    <row r="17" customFormat="false" ht="12.75" hidden="false" customHeight="false" outlineLevel="0" collapsed="false">
      <c r="A17" s="7" t="n">
        <v>1216</v>
      </c>
      <c r="B17" s="8" t="n">
        <v>90</v>
      </c>
      <c r="C17" s="8" t="n">
        <v>73</v>
      </c>
      <c r="D17" s="8" t="n">
        <v>76</v>
      </c>
      <c r="E17" s="8" t="n">
        <v>77</v>
      </c>
      <c r="F17" s="8" t="n">
        <v>84</v>
      </c>
      <c r="G17" s="8" t="n">
        <v>81</v>
      </c>
      <c r="H17" s="8" t="n">
        <v>76</v>
      </c>
      <c r="I17" s="9" t="n">
        <f aca="false">IF(SUM(B17:H17)=0,"",0.2*SUM(B17:E17)/4+0.4*SUM(F17:G17)/2+0.4*H17)</f>
        <v>79.2</v>
      </c>
    </row>
    <row r="18" customFormat="false" ht="12.75" hidden="false" customHeight="false" outlineLevel="0" collapsed="false">
      <c r="A18" s="7" t="n">
        <v>1217</v>
      </c>
      <c r="B18" s="8" t="n">
        <v>63</v>
      </c>
      <c r="C18" s="8" t="n">
        <v>47</v>
      </c>
      <c r="D18" s="8" t="n">
        <v>80</v>
      </c>
      <c r="E18" s="8" t="n">
        <v>82</v>
      </c>
      <c r="F18" s="8" t="n">
        <v>79</v>
      </c>
      <c r="G18" s="8" t="n">
        <v>75</v>
      </c>
      <c r="H18" s="8" t="n">
        <v>35</v>
      </c>
      <c r="I18" s="9" t="n">
        <f aca="false">IF(SUM(B18:H18)=0,"",0.2*SUM(B18:E18)/4+0.4*SUM(F18:G18)/2+0.4*H18)</f>
        <v>58.4</v>
      </c>
    </row>
    <row r="19" customFormat="false" ht="12.75" hidden="false" customHeight="false" outlineLevel="0" collapsed="false">
      <c r="A19" s="7" t="n">
        <v>1218</v>
      </c>
      <c r="B19" s="8" t="n">
        <v>92</v>
      </c>
      <c r="C19" s="8" t="n">
        <v>84</v>
      </c>
      <c r="D19" s="8" t="n">
        <v>91</v>
      </c>
      <c r="E19" s="8" t="n">
        <v>97</v>
      </c>
      <c r="F19" s="8" t="n">
        <v>99</v>
      </c>
      <c r="G19" s="8" t="n">
        <v>78</v>
      </c>
      <c r="H19" s="8" t="n">
        <v>77</v>
      </c>
      <c r="I19" s="9" t="n">
        <f aca="false">IF(SUM(B19:H19)=0,"",0.2*SUM(B19:E19)/4+0.4*SUM(F19:G19)/2+0.4*H19)</f>
        <v>84.4</v>
      </c>
    </row>
    <row r="20" customFormat="false" ht="12.75" hidden="false" customHeight="false" outlineLevel="0" collapsed="false">
      <c r="A20" s="7" t="n">
        <v>1219</v>
      </c>
      <c r="B20" s="8" t="n">
        <v>64</v>
      </c>
      <c r="C20" s="8" t="n">
        <v>65</v>
      </c>
      <c r="D20" s="8" t="n">
        <v>96</v>
      </c>
      <c r="E20" s="8" t="n">
        <v>66</v>
      </c>
      <c r="F20" s="8" t="n">
        <v>75</v>
      </c>
      <c r="G20" s="8" t="n">
        <v>58</v>
      </c>
      <c r="H20" s="8" t="n">
        <v>28</v>
      </c>
      <c r="I20" s="9" t="n">
        <f aca="false">IF(SUM(B20:H20)=0,"",0.2*SUM(B20:E20)/4+0.4*SUM(F20:G20)/2+0.4*H20)</f>
        <v>52.35</v>
      </c>
    </row>
    <row r="21" customFormat="false" ht="13.5" hidden="false" customHeight="false" outlineLevel="0" collapsed="false">
      <c r="A21" s="7" t="n">
        <v>1220</v>
      </c>
      <c r="B21" s="8" t="n">
        <v>87</v>
      </c>
      <c r="C21" s="8" t="n">
        <v>94</v>
      </c>
      <c r="D21" s="8" t="n">
        <v>90</v>
      </c>
      <c r="E21" s="8" t="n">
        <v>91</v>
      </c>
      <c r="F21" s="8" t="n">
        <v>86</v>
      </c>
      <c r="G21" s="8" t="n">
        <v>63</v>
      </c>
      <c r="H21" s="8" t="n">
        <v>70</v>
      </c>
      <c r="I21" s="9" t="n">
        <f aca="false">IF(SUM(B21:H21)=0,"",0.2*SUM(B21:E21)/4+0.4*SUM(F21:G21)/2+0.4*H21)</f>
        <v>75.9</v>
      </c>
    </row>
    <row r="22" customFormat="false" ht="13.5" hidden="false" customHeight="false" outlineLevel="0" collapsed="false">
      <c r="A22" s="10" t="s">
        <v>34</v>
      </c>
      <c r="B22" s="11" t="n">
        <f aca="false">IF(ISERR(AVERAGE(B2:B21)),"",AVERAGE(B2:B21))</f>
        <v>79.2</v>
      </c>
      <c r="C22" s="11" t="n">
        <f aca="false">IF(ISERR(AVERAGE(C2:C21)),"",AVERAGE(C2:C21))</f>
        <v>76.9</v>
      </c>
      <c r="D22" s="11" t="n">
        <f aca="false">IF(ISERR(AVERAGE(D2:D21)),"",AVERAGE(D2:D21))</f>
        <v>77.9</v>
      </c>
      <c r="E22" s="11" t="n">
        <f aca="false">IF(ISERR(AVERAGE(E2:E21)),"",AVERAGE(E2:E21))</f>
        <v>77.1</v>
      </c>
      <c r="F22" s="11" t="n">
        <f aca="false">IF(ISERR(AVERAGE(F2:F21)),"",AVERAGE(F2:F21))</f>
        <v>76.95</v>
      </c>
      <c r="G22" s="11" t="n">
        <f aca="false">IF(ISERR(AVERAGE(G2:G21)),"",AVERAGE(G2:G21))</f>
        <v>72.15</v>
      </c>
      <c r="H22" s="11" t="n">
        <f aca="false">IF(ISERR(AVERAGE(H2:H21)),"",AVERAGE(H2:H21))</f>
        <v>67.4</v>
      </c>
      <c r="I22" s="12" t="n">
        <f aca="false">IF(ISERR(AVERAGE(I2:I21)),"",AVERAGE(I2:I21))</f>
        <v>72.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4" t="s">
        <v>2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6" t="s">
        <v>33</v>
      </c>
    </row>
    <row r="2" customFormat="false" ht="12.75" hidden="false" customHeight="false" outlineLevel="0" collapsed="false">
      <c r="A2" s="7" t="n">
        <v>1301</v>
      </c>
      <c r="B2" s="8" t="n">
        <v>63</v>
      </c>
      <c r="C2" s="8" t="n">
        <v>90</v>
      </c>
      <c r="D2" s="8" t="n">
        <v>85</v>
      </c>
      <c r="E2" s="8" t="n">
        <v>77</v>
      </c>
      <c r="F2" s="8" t="n">
        <v>85</v>
      </c>
      <c r="G2" s="8" t="n">
        <v>71</v>
      </c>
      <c r="H2" s="8" t="n">
        <v>78</v>
      </c>
      <c r="I2" s="9" t="n">
        <f aca="false">IF(SUM(B2:H2)=0,"",0.2*SUM(B2:E2)/4+0.4*SUM(F2:G2)/2+0.4*H2)</f>
        <v>78.15</v>
      </c>
    </row>
    <row r="3" customFormat="false" ht="12.75" hidden="false" customHeight="false" outlineLevel="0" collapsed="false">
      <c r="A3" s="7" t="n">
        <v>1302</v>
      </c>
      <c r="B3" s="8" t="n">
        <v>86</v>
      </c>
      <c r="C3" s="8" t="n">
        <v>64</v>
      </c>
      <c r="D3" s="8" t="n">
        <v>66</v>
      </c>
      <c r="E3" s="8" t="n">
        <v>81</v>
      </c>
      <c r="F3" s="8" t="n">
        <v>85</v>
      </c>
      <c r="G3" s="8" t="n">
        <v>64</v>
      </c>
      <c r="H3" s="8" t="n">
        <v>76</v>
      </c>
      <c r="I3" s="9" t="n">
        <f aca="false">IF(SUM(B3:H3)=0,"",0.2*SUM(B3:E3)/4+0.4*SUM(F3:G3)/2+0.4*H3)</f>
        <v>75.05</v>
      </c>
    </row>
    <row r="4" customFormat="false" ht="12.75" hidden="false" customHeight="false" outlineLevel="0" collapsed="false">
      <c r="A4" s="7" t="n">
        <v>1303</v>
      </c>
      <c r="B4" s="8" t="n">
        <v>38</v>
      </c>
      <c r="C4" s="8" t="n">
        <v>58</v>
      </c>
      <c r="D4" s="8" t="n">
        <v>75</v>
      </c>
      <c r="E4" s="8" t="n">
        <v>43</v>
      </c>
      <c r="F4" s="8" t="n">
        <v>58</v>
      </c>
      <c r="G4" s="8" t="n">
        <v>40</v>
      </c>
      <c r="H4" s="8" t="n">
        <v>66</v>
      </c>
      <c r="I4" s="9" t="n">
        <f aca="false">IF(SUM(B4:H4)=0,"",0.2*SUM(B4:E4)/4+0.4*SUM(F4:G4)/2+0.4*H4)</f>
        <v>56.7</v>
      </c>
    </row>
    <row r="5" customFormat="false" ht="12.75" hidden="false" customHeight="false" outlineLevel="0" collapsed="false">
      <c r="A5" s="7" t="n">
        <v>1304</v>
      </c>
      <c r="B5" s="8" t="n">
        <v>91</v>
      </c>
      <c r="C5" s="8" t="n">
        <v>91</v>
      </c>
      <c r="D5" s="8" t="n">
        <v>91</v>
      </c>
      <c r="E5" s="8" t="n">
        <v>92</v>
      </c>
      <c r="F5" s="8" t="n">
        <v>90</v>
      </c>
      <c r="G5" s="8" t="n">
        <v>85</v>
      </c>
      <c r="H5" s="8" t="n">
        <v>82</v>
      </c>
      <c r="I5" s="9" t="n">
        <f aca="false">IF(SUM(B5:H5)=0,"",0.2*SUM(B5:E5)/4+0.4*SUM(F5:G5)/2+0.4*H5)</f>
        <v>86.05</v>
      </c>
    </row>
    <row r="6" customFormat="false" ht="12.75" hidden="false" customHeight="false" outlineLevel="0" collapsed="false">
      <c r="A6" s="7" t="n">
        <v>1305</v>
      </c>
      <c r="B6" s="8" t="n">
        <v>69</v>
      </c>
      <c r="C6" s="8" t="n">
        <v>69</v>
      </c>
      <c r="D6" s="8" t="n">
        <v>68</v>
      </c>
      <c r="E6" s="8" t="n">
        <v>71</v>
      </c>
      <c r="F6" s="8" t="n">
        <v>89</v>
      </c>
      <c r="G6" s="8" t="n">
        <v>37</v>
      </c>
      <c r="H6" s="8" t="n">
        <v>68</v>
      </c>
      <c r="I6" s="9" t="n">
        <f aca="false">IF(SUM(B6:H6)=0,"",0.2*SUM(B6:E6)/4+0.4*SUM(F6:G6)/2+0.4*H6)</f>
        <v>66.25</v>
      </c>
    </row>
    <row r="7" customFormat="false" ht="12.75" hidden="false" customHeight="false" outlineLevel="0" collapsed="false">
      <c r="A7" s="7" t="n">
        <v>1306</v>
      </c>
      <c r="B7" s="8" t="n">
        <v>75</v>
      </c>
      <c r="C7" s="8" t="n">
        <v>83</v>
      </c>
      <c r="D7" s="8" t="n">
        <v>73</v>
      </c>
      <c r="E7" s="8" t="n">
        <v>76</v>
      </c>
      <c r="F7" s="8" t="n">
        <v>92</v>
      </c>
      <c r="G7" s="8" t="n">
        <v>78</v>
      </c>
      <c r="H7" s="8" t="n">
        <v>62</v>
      </c>
      <c r="I7" s="9" t="n">
        <f aca="false">IF(SUM(B7:H7)=0,"",0.2*SUM(B7:E7)/4+0.4*SUM(F7:G7)/2+0.4*H7)</f>
        <v>74.15</v>
      </c>
    </row>
    <row r="8" customFormat="false" ht="12.75" hidden="false" customHeight="false" outlineLevel="0" collapsed="false">
      <c r="A8" s="7" t="n">
        <v>1307</v>
      </c>
      <c r="B8" s="8" t="n">
        <v>96</v>
      </c>
      <c r="C8" s="8" t="n">
        <v>96</v>
      </c>
      <c r="D8" s="8" t="n">
        <v>94</v>
      </c>
      <c r="E8" s="8" t="n">
        <v>95</v>
      </c>
      <c r="F8" s="8" t="n">
        <v>98</v>
      </c>
      <c r="G8" s="8" t="n">
        <v>89</v>
      </c>
      <c r="H8" s="8" t="n">
        <v>82</v>
      </c>
      <c r="I8" s="9" t="n">
        <f aca="false">IF(SUM(B8:H8)=0,"",0.2*SUM(B8:E8)/4+0.4*SUM(F8:G8)/2+0.4*H8)</f>
        <v>89.25</v>
      </c>
    </row>
    <row r="9" customFormat="false" ht="12.75" hidden="false" customHeight="false" outlineLevel="0" collapsed="false">
      <c r="A9" s="7" t="n">
        <v>1308</v>
      </c>
      <c r="B9" s="8" t="n">
        <v>51</v>
      </c>
      <c r="C9" s="8" t="n">
        <v>51</v>
      </c>
      <c r="D9" s="8" t="n">
        <v>67</v>
      </c>
      <c r="E9" s="8" t="n">
        <v>70</v>
      </c>
      <c r="F9" s="8" t="n">
        <v>65</v>
      </c>
      <c r="G9" s="8" t="n">
        <v>25</v>
      </c>
      <c r="H9" s="8" t="n">
        <v>41</v>
      </c>
      <c r="I9" s="9" t="n">
        <f aca="false">IF(SUM(B9:H9)=0,"",0.2*SUM(B9:E9)/4+0.4*SUM(F9:G9)/2+0.4*H9)</f>
        <v>46.35</v>
      </c>
    </row>
    <row r="10" customFormat="false" ht="12.75" hidden="false" customHeight="false" outlineLevel="0" collapsed="false">
      <c r="A10" s="7" t="n">
        <v>1309</v>
      </c>
      <c r="B10" s="8" t="n">
        <v>72</v>
      </c>
      <c r="C10" s="8" t="n">
        <v>73</v>
      </c>
      <c r="D10" s="8" t="n">
        <v>71</v>
      </c>
      <c r="E10" s="8" t="n">
        <v>77</v>
      </c>
      <c r="F10" s="8" t="n">
        <v>55</v>
      </c>
      <c r="G10" s="8" t="n">
        <v>55</v>
      </c>
      <c r="H10" s="8" t="n">
        <v>24</v>
      </c>
      <c r="I10" s="9" t="n">
        <f aca="false">IF(SUM(B10:H10)=0,"",0.2*SUM(B10:E10)/4+0.4*SUM(F10:G10)/2+0.4*H10)</f>
        <v>46.25</v>
      </c>
    </row>
    <row r="11" customFormat="false" ht="12.75" hidden="false" customHeight="false" outlineLevel="0" collapsed="false">
      <c r="A11" s="7" t="n">
        <v>1310</v>
      </c>
      <c r="B11" s="8" t="n">
        <v>84</v>
      </c>
      <c r="C11" s="8" t="n">
        <v>92</v>
      </c>
      <c r="D11" s="8" t="n">
        <v>84</v>
      </c>
      <c r="E11" s="8" t="n">
        <v>94</v>
      </c>
      <c r="F11" s="8" t="n">
        <v>85</v>
      </c>
      <c r="G11" s="8" t="n">
        <v>73</v>
      </c>
      <c r="H11" s="8" t="n">
        <v>67</v>
      </c>
      <c r="I11" s="9" t="n">
        <f aca="false">IF(SUM(B11:H11)=0,"",0.2*SUM(B11:E11)/4+0.4*SUM(F11:G11)/2+0.4*H11)</f>
        <v>76.1</v>
      </c>
    </row>
    <row r="12" customFormat="false" ht="12.75" hidden="false" customHeight="false" outlineLevel="0" collapsed="false">
      <c r="A12" s="7" t="n">
        <v>1311</v>
      </c>
      <c r="B12" s="8" t="n">
        <v>92</v>
      </c>
      <c r="C12" s="8" t="n">
        <v>92</v>
      </c>
      <c r="D12" s="8" t="n">
        <v>86</v>
      </c>
      <c r="E12" s="8" t="n">
        <v>81</v>
      </c>
      <c r="F12" s="8" t="n">
        <v>86</v>
      </c>
      <c r="G12" s="8" t="n">
        <v>75</v>
      </c>
      <c r="H12" s="8" t="n">
        <v>76</v>
      </c>
      <c r="I12" s="9" t="n">
        <f aca="false">IF(SUM(B12:H12)=0,"",0.2*SUM(B12:E12)/4+0.4*SUM(F12:G12)/2+0.4*H12)</f>
        <v>80.15</v>
      </c>
    </row>
    <row r="13" customFormat="false" ht="12.75" hidden="false" customHeight="false" outlineLevel="0" collapsed="false">
      <c r="A13" s="7" t="n">
        <v>1312</v>
      </c>
      <c r="B13" s="8" t="n">
        <v>99</v>
      </c>
      <c r="C13" s="8" t="n">
        <v>97</v>
      </c>
      <c r="D13" s="8" t="n">
        <v>98</v>
      </c>
      <c r="E13" s="8" t="n">
        <v>98</v>
      </c>
      <c r="F13" s="8" t="n">
        <v>98</v>
      </c>
      <c r="G13" s="8" t="n">
        <v>89</v>
      </c>
      <c r="H13" s="8" t="n">
        <v>83</v>
      </c>
      <c r="I13" s="9" t="n">
        <f aca="false">IF(SUM(B13:H13)=0,"",0.2*SUM(B13:E13)/4+0.4*SUM(F13:G13)/2+0.4*H13)</f>
        <v>90.2</v>
      </c>
    </row>
    <row r="14" customFormat="false" ht="12.75" hidden="false" customHeight="false" outlineLevel="0" collapsed="false">
      <c r="A14" s="7" t="n">
        <v>1313</v>
      </c>
      <c r="B14" s="8" t="n">
        <v>70</v>
      </c>
      <c r="C14" s="8" t="n">
        <v>90</v>
      </c>
      <c r="D14" s="8" t="n">
        <v>85</v>
      </c>
      <c r="E14" s="8" t="n">
        <v>59</v>
      </c>
      <c r="F14" s="8" t="n">
        <v>53</v>
      </c>
      <c r="G14" s="8" t="n">
        <v>52</v>
      </c>
      <c r="H14" s="8" t="n">
        <v>44</v>
      </c>
      <c r="I14" s="9" t="n">
        <f aca="false">IF(SUM(B14:H14)=0,"",0.2*SUM(B14:E14)/4+0.4*SUM(F14:G14)/2+0.4*H14)</f>
        <v>53.8</v>
      </c>
    </row>
    <row r="15" customFormat="false" ht="12.75" hidden="false" customHeight="false" outlineLevel="0" collapsed="false">
      <c r="A15" s="7" t="n">
        <v>1314</v>
      </c>
      <c r="B15" s="8" t="n">
        <v>60</v>
      </c>
      <c r="C15" s="8" t="n">
        <v>69</v>
      </c>
      <c r="D15" s="8" t="n">
        <v>79</v>
      </c>
      <c r="E15" s="8" t="n">
        <v>81</v>
      </c>
      <c r="F15" s="8" t="n">
        <v>78</v>
      </c>
      <c r="G15" s="8" t="n">
        <v>50</v>
      </c>
      <c r="H15" s="8" t="n">
        <v>67</v>
      </c>
      <c r="I15" s="9" t="n">
        <f aca="false">IF(SUM(B15:H15)=0,"",0.2*SUM(B15:E15)/4+0.4*SUM(F15:G15)/2+0.4*H15)</f>
        <v>66.85</v>
      </c>
    </row>
    <row r="16" customFormat="false" ht="12.75" hidden="false" customHeight="false" outlineLevel="0" collapsed="false">
      <c r="A16" s="7" t="n">
        <v>1315</v>
      </c>
      <c r="B16" s="8" t="n">
        <v>78</v>
      </c>
      <c r="C16" s="8" t="n">
        <v>64</v>
      </c>
      <c r="D16" s="8" t="n">
        <v>77</v>
      </c>
      <c r="E16" s="8" t="n">
        <v>67</v>
      </c>
      <c r="F16" s="8" t="n">
        <v>96</v>
      </c>
      <c r="G16" s="8" t="n">
        <v>72</v>
      </c>
      <c r="H16" s="8" t="n">
        <v>65</v>
      </c>
      <c r="I16" s="9" t="n">
        <f aca="false">IF(SUM(B16:H16)=0,"",0.2*SUM(B16:E16)/4+0.4*SUM(F16:G16)/2+0.4*H16)</f>
        <v>73.9</v>
      </c>
    </row>
    <row r="17" customFormat="false" ht="12.75" hidden="false" customHeight="false" outlineLevel="0" collapsed="false">
      <c r="A17" s="7" t="n">
        <v>1316</v>
      </c>
      <c r="B17" s="8" t="n">
        <v>71</v>
      </c>
      <c r="C17" s="8" t="n">
        <v>82</v>
      </c>
      <c r="D17" s="8" t="n">
        <v>80</v>
      </c>
      <c r="E17" s="8" t="n">
        <v>90</v>
      </c>
      <c r="F17" s="8" t="n">
        <v>82</v>
      </c>
      <c r="G17" s="8" t="n">
        <v>77</v>
      </c>
      <c r="H17" s="8" t="n">
        <v>71</v>
      </c>
      <c r="I17" s="9" t="n">
        <f aca="false">IF(SUM(B17:H17)=0,"",0.2*SUM(B17:E17)/4+0.4*SUM(F17:G17)/2+0.4*H17)</f>
        <v>76.35</v>
      </c>
    </row>
    <row r="18" customFormat="false" ht="12.75" hidden="false" customHeight="false" outlineLevel="0" collapsed="false">
      <c r="A18" s="7" t="n">
        <v>1317</v>
      </c>
      <c r="B18" s="8" t="n">
        <v>64</v>
      </c>
      <c r="C18" s="8" t="n">
        <v>66</v>
      </c>
      <c r="D18" s="8" t="n">
        <v>80</v>
      </c>
      <c r="E18" s="8" t="n">
        <v>52</v>
      </c>
      <c r="F18" s="8" t="n">
        <v>62</v>
      </c>
      <c r="G18" s="8" t="n">
        <v>63</v>
      </c>
      <c r="H18" s="8" t="n">
        <v>54</v>
      </c>
      <c r="I18" s="9" t="n">
        <f aca="false">IF(SUM(B18:H18)=0,"",0.2*SUM(B18:E18)/4+0.4*SUM(F18:G18)/2+0.4*H18)</f>
        <v>59.7</v>
      </c>
    </row>
    <row r="19" customFormat="false" ht="12.75" hidden="false" customHeight="false" outlineLevel="0" collapsed="false">
      <c r="A19" s="7" t="n">
        <v>1318</v>
      </c>
      <c r="B19" s="8" t="n">
        <v>86</v>
      </c>
      <c r="C19" s="8" t="n">
        <v>86</v>
      </c>
      <c r="D19" s="8" t="n">
        <v>90</v>
      </c>
      <c r="E19" s="8" t="n">
        <v>88</v>
      </c>
      <c r="F19" s="8" t="n">
        <v>86</v>
      </c>
      <c r="G19" s="8" t="n">
        <v>85</v>
      </c>
      <c r="H19" s="8" t="n">
        <v>75</v>
      </c>
      <c r="I19" s="9" t="n">
        <f aca="false">IF(SUM(B19:H19)=0,"",0.2*SUM(B19:E19)/4+0.4*SUM(F19:G19)/2+0.4*H19)</f>
        <v>81.7</v>
      </c>
    </row>
    <row r="20" customFormat="false" ht="12.75" hidden="false" customHeight="false" outlineLevel="0" collapsed="false">
      <c r="A20" s="7" t="n">
        <v>1319</v>
      </c>
      <c r="B20" s="8" t="n">
        <v>53</v>
      </c>
      <c r="C20" s="8" t="n">
        <v>82</v>
      </c>
      <c r="D20" s="8" t="n">
        <v>81</v>
      </c>
      <c r="E20" s="8" t="n">
        <v>72</v>
      </c>
      <c r="F20" s="8" t="n">
        <v>82</v>
      </c>
      <c r="G20" s="8" t="n">
        <v>53</v>
      </c>
      <c r="H20" s="8" t="n">
        <v>58</v>
      </c>
      <c r="I20" s="9" t="n">
        <f aca="false">IF(SUM(B20:H20)=0,"",0.2*SUM(B20:E20)/4+0.4*SUM(F20:G20)/2+0.4*H20)</f>
        <v>64.6</v>
      </c>
    </row>
    <row r="21" customFormat="false" ht="13.5" hidden="false" customHeight="false" outlineLevel="0" collapsed="false">
      <c r="A21" s="7" t="n">
        <v>1320</v>
      </c>
      <c r="B21" s="8" t="n">
        <v>88</v>
      </c>
      <c r="C21" s="8" t="n">
        <v>83</v>
      </c>
      <c r="D21" s="8" t="n">
        <v>83</v>
      </c>
      <c r="E21" s="8" t="n">
        <v>98</v>
      </c>
      <c r="F21" s="8" t="n">
        <v>87</v>
      </c>
      <c r="G21" s="8" t="n">
        <v>83</v>
      </c>
      <c r="H21" s="8" t="n">
        <v>83</v>
      </c>
      <c r="I21" s="9" t="n">
        <f aca="false">IF(SUM(B21:H21)=0,"",0.2*SUM(B21:E21)/4+0.4*SUM(F21:G21)/2+0.4*H21)</f>
        <v>84.8</v>
      </c>
    </row>
    <row r="22" customFormat="false" ht="13.5" hidden="false" customHeight="false" outlineLevel="0" collapsed="false">
      <c r="A22" s="10" t="s">
        <v>34</v>
      </c>
      <c r="B22" s="11" t="n">
        <f aca="false">IF(ISERR(AVERAGE(B2:B21)),"",AVERAGE(B2:B21))</f>
        <v>74.3</v>
      </c>
      <c r="C22" s="11" t="n">
        <f aca="false">IF(ISERR(AVERAGE(C2:C21)),"",AVERAGE(C2:C21))</f>
        <v>78.9</v>
      </c>
      <c r="D22" s="11" t="n">
        <f aca="false">IF(ISERR(AVERAGE(D2:D21)),"",AVERAGE(D2:D21))</f>
        <v>80.65</v>
      </c>
      <c r="E22" s="11" t="n">
        <f aca="false">IF(ISERR(AVERAGE(E2:E21)),"",AVERAGE(E2:E21))</f>
        <v>78.1</v>
      </c>
      <c r="F22" s="11" t="n">
        <f aca="false">IF(ISERR(AVERAGE(F2:F21)),"",AVERAGE(F2:F21))</f>
        <v>80.6</v>
      </c>
      <c r="G22" s="11" t="n">
        <f aca="false">IF(ISERR(AVERAGE(G2:G21)),"",AVERAGE(G2:G21))</f>
        <v>65.8</v>
      </c>
      <c r="H22" s="11" t="n">
        <f aca="false">IF(ISERR(AVERAGE(H2:H21)),"",AVERAGE(H2:H21))</f>
        <v>66.1</v>
      </c>
      <c r="I22" s="12" t="n">
        <f aca="false">IF(ISERR(AVERAGE(I2:I21)),"",AVERAGE(I2:I21))</f>
        <v>71.3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7.42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4" t="s">
        <v>3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6" t="s">
        <v>33</v>
      </c>
    </row>
    <row r="2" customFormat="false" ht="12.75" hidden="false" customHeight="false" outlineLevel="0" collapsed="false">
      <c r="A2" s="7" t="n">
        <v>1</v>
      </c>
      <c r="B2" s="13" t="n">
        <f aca="false">'Section 1'!B22</f>
        <v>79</v>
      </c>
      <c r="C2" s="13" t="n">
        <f aca="false">'Section 1'!C22</f>
        <v>74.3</v>
      </c>
      <c r="D2" s="13" t="n">
        <f aca="false">'Section 1'!D22</f>
        <v>74.5</v>
      </c>
      <c r="E2" s="13" t="n">
        <f aca="false">'Section 1'!E22</f>
        <v>78.55</v>
      </c>
      <c r="F2" s="13" t="n">
        <f aca="false">'Section 1'!F22</f>
        <v>78.35</v>
      </c>
      <c r="G2" s="13" t="n">
        <f aca="false">'Section 1'!G22</f>
        <v>65.05</v>
      </c>
      <c r="H2" s="13" t="n">
        <f aca="false">'Section 1'!H22</f>
        <v>63.15</v>
      </c>
      <c r="I2" s="13" t="n">
        <f aca="false">'Section 1'!I22</f>
        <v>69.2575</v>
      </c>
    </row>
    <row r="3" customFormat="false" ht="12.75" hidden="false" customHeight="false" outlineLevel="0" collapsed="false">
      <c r="A3" s="7" t="n">
        <v>2</v>
      </c>
      <c r="B3" s="14" t="n">
        <f aca="false">'Section 2'!B22</f>
        <v>79.2</v>
      </c>
      <c r="C3" s="14" t="n">
        <f aca="false">'Section 2'!C22</f>
        <v>76.9</v>
      </c>
      <c r="D3" s="14" t="n">
        <f aca="false">'Section 2'!D22</f>
        <v>77.9</v>
      </c>
      <c r="E3" s="14" t="n">
        <f aca="false">'Section 2'!E22</f>
        <v>77.1</v>
      </c>
      <c r="F3" s="14" t="n">
        <f aca="false">'Section 2'!F22</f>
        <v>76.95</v>
      </c>
      <c r="G3" s="14" t="n">
        <f aca="false">'Section 2'!G22</f>
        <v>72.15</v>
      </c>
      <c r="H3" s="14" t="n">
        <f aca="false">'Section 2'!H22</f>
        <v>67.4</v>
      </c>
      <c r="I3" s="14" t="n">
        <f aca="false">'Section 2'!I22</f>
        <v>72.335</v>
      </c>
    </row>
    <row r="4" customFormat="false" ht="13.5" hidden="false" customHeight="false" outlineLevel="0" collapsed="false">
      <c r="A4" s="7" t="n">
        <v>3</v>
      </c>
      <c r="B4" s="14" t="n">
        <f aca="false">'Section 3'!B22</f>
        <v>74.3</v>
      </c>
      <c r="C4" s="14" t="n">
        <f aca="false">'Section 3'!C22</f>
        <v>78.9</v>
      </c>
      <c r="D4" s="14" t="n">
        <f aca="false">'Section 3'!D22</f>
        <v>80.65</v>
      </c>
      <c r="E4" s="14" t="n">
        <f aca="false">'Section 3'!E22</f>
        <v>78.1</v>
      </c>
      <c r="F4" s="14" t="n">
        <f aca="false">'Section 3'!F22</f>
        <v>80.6</v>
      </c>
      <c r="G4" s="14" t="n">
        <f aca="false">'Section 3'!G22</f>
        <v>65.8</v>
      </c>
      <c r="H4" s="14" t="n">
        <f aca="false">'Section 3'!H22</f>
        <v>66.1</v>
      </c>
      <c r="I4" s="14" t="n">
        <f aca="false">'Section 3'!I22</f>
        <v>71.3175</v>
      </c>
    </row>
    <row r="5" customFormat="false" ht="13.5" hidden="false" customHeight="false" outlineLevel="0" collapsed="false">
      <c r="A5" s="10" t="s">
        <v>36</v>
      </c>
      <c r="B5" s="11" t="n">
        <f aca="false">IF(ISERR(AVERAGE('Section 1':'Section 3'!B22:B22)),"",AVERAGE('Section 1':'Section 3'!B22:B22))</f>
        <v>77.5</v>
      </c>
      <c r="C5" s="11" t="n">
        <f aca="false">IF(ISERR(AVERAGE('Section 1':'Section 3'!C22:C22)),"",AVERAGE('Section 1':'Section 3'!C22:C22))</f>
        <v>76.7</v>
      </c>
      <c r="D5" s="11" t="n">
        <f aca="false">IF(ISERR(AVERAGE('Section 1':'Section 3'!D22:D22)),"",AVERAGE('Section 1':'Section 3'!D22:D22))</f>
        <v>77.6833333333333</v>
      </c>
      <c r="E5" s="11" t="n">
        <f aca="false">IF(ISERR(AVERAGE('Section 1':'Section 3'!E22:E22)),"",AVERAGE('Section 1':'Section 3'!E22:E22))</f>
        <v>77.9166666666667</v>
      </c>
      <c r="F5" s="11" t="n">
        <f aca="false">IF(ISERR(AVERAGE('Section 1':'Section 3'!F22:F22)),"",AVERAGE('Section 1':'Section 3'!F22:F22))</f>
        <v>78.6333333333333</v>
      </c>
      <c r="G5" s="11" t="n">
        <f aca="false">IF(ISERR(AVERAGE('Section 1':'Section 3'!G22:G22)),"",AVERAGE('Section 1':'Section 3'!G22:G22))</f>
        <v>67.6666666666667</v>
      </c>
      <c r="H5" s="11" t="n">
        <f aca="false">IF(ISERR(AVERAGE('Section 1':'Section 3'!H22:H22)),"",AVERAGE('Section 1':'Section 3'!H22:H22))</f>
        <v>65.55</v>
      </c>
      <c r="I5" s="11" t="n">
        <f aca="false">IF(ISERR(AVERAGE('Section 1':'Section 3'!I22:I22)),"",AVERAGE('Section 1':'Section 3'!I22:I22))</f>
        <v>7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7T19:35:17Z</dcterms:modified>
  <cp:revision>0</cp:revision>
  <dc:subject>Grading sheets for Professor White's calculus lecture</dc:subject>
  <dc:title>Grading Sheet</dc:title>
</cp:coreProperties>
</file>